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Mapping Summary</t>
  </si>
  <si>
    <t xml:space="preserve">Summary of the RNA-Seq short read sequences for the RNA-Seq Atlas of Glycine max.</t>
  </si>
  <si>
    <t xml:space="preserve">young_leaf</t>
  </si>
  <si>
    <t xml:space="preserve">flower</t>
  </si>
  <si>
    <t xml:space="preserve">one cm pod</t>
  </si>
  <si>
    <t xml:space="preserve">pod shell 10DAF</t>
  </si>
  <si>
    <t xml:space="preserve">pod shell 14DAF</t>
  </si>
  <si>
    <t xml:space="preserve">root</t>
  </si>
  <si>
    <t xml:space="preserve">nodule</t>
  </si>
  <si>
    <t xml:space="preserve">Total reads</t>
  </si>
  <si>
    <t xml:space="preserve">low quality reads</t>
  </si>
  <si>
    <t xml:space="preserve">Not Mappable</t>
  </si>
  <si>
    <t xml:space="preserve">Rhizobium</t>
  </si>
  <si>
    <t xml:space="preserve">Highlyrepetitive</t>
  </si>
  <si>
    <t xml:space="preserve">High quality reads</t>
  </si>
  <si>
    <t xml:space="preserve">Unique reads</t>
  </si>
  <si>
    <t xml:space="preserve">Total Mapped</t>
  </si>
  <si>
    <t xml:space="preserve">seed 10DAF</t>
  </si>
  <si>
    <t xml:space="preserve">seed 14DAF</t>
  </si>
  <si>
    <t xml:space="preserve">seed 21DAF</t>
  </si>
  <si>
    <t xml:space="preserve">seed 25DAF</t>
  </si>
  <si>
    <t xml:space="preserve">seed 28DAF</t>
  </si>
  <si>
    <t xml:space="preserve">seed 35DAF</t>
  </si>
  <si>
    <t xml:space="preserve">seed 42DAF</t>
  </si>
  <si>
    <t xml:space="preserve">Unique Re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35" zeroHeight="false" outlineLevelRow="0" outlineLevelCol="0"/>
  <cols>
    <col collapsed="false" customWidth="true" hidden="false" outlineLevel="0" max="1" min="1" style="0" width="14.42"/>
  </cols>
  <sheetData>
    <row r="1" customFormat="false" ht="12.35" hidden="false" customHeight="false" outlineLevel="0" collapsed="false">
      <c r="A1" s="0" t="s">
        <v>0</v>
      </c>
    </row>
    <row r="3" customFormat="false" ht="14.75" hidden="false" customHeight="false" outlineLevel="0" collapsed="false">
      <c r="A3" s="1" t="s">
        <v>1</v>
      </c>
    </row>
    <row r="8" customFormat="false" ht="12.35" hidden="false" customHeight="false" outlineLevel="0" collapsed="false">
      <c r="A8" s="2"/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3"/>
    </row>
    <row r="9" customFormat="false" ht="12.35" hidden="false" customHeight="false" outlineLevel="0" collapsed="false">
      <c r="A9" s="2" t="s">
        <v>9</v>
      </c>
      <c r="B9" s="2" t="n">
        <v>6618852</v>
      </c>
      <c r="C9" s="2" t="n">
        <v>5829223</v>
      </c>
      <c r="D9" s="2" t="n">
        <v>6181917</v>
      </c>
      <c r="E9" s="2" t="n">
        <v>6464386</v>
      </c>
      <c r="F9" s="2" t="n">
        <v>5983354</v>
      </c>
      <c r="G9" s="2" t="n">
        <v>8402716</v>
      </c>
      <c r="H9" s="2" t="n">
        <v>8930860</v>
      </c>
    </row>
    <row r="10" customFormat="false" ht="12.35" hidden="false" customHeight="false" outlineLevel="0" collapsed="false">
      <c r="A10" s="2" t="s">
        <v>10</v>
      </c>
      <c r="B10" s="2" t="n">
        <f aca="false">B9-SUM(B11:B14)</f>
        <v>455302</v>
      </c>
      <c r="C10" s="2" t="n">
        <f aca="false">C9-SUM(C11:C14)</f>
        <v>494623</v>
      </c>
      <c r="D10" s="2" t="n">
        <f aca="false">D9-SUM(D11:D14)</f>
        <v>448097</v>
      </c>
      <c r="E10" s="2" t="n">
        <f aca="false">E9-SUM(E11:E14)</f>
        <v>476826</v>
      </c>
      <c r="F10" s="2" t="n">
        <f aca="false">F9-SUM(F11:F14)</f>
        <v>462763</v>
      </c>
      <c r="G10" s="2" t="n">
        <f aca="false">G9-SUM(G11:G14)</f>
        <v>756224</v>
      </c>
      <c r="H10" s="2" t="n">
        <f aca="false">H9-SUM(H11:H14)</f>
        <v>956625</v>
      </c>
    </row>
    <row r="11" customFormat="false" ht="12.35" hidden="false" customHeight="false" outlineLevel="0" collapsed="false">
      <c r="A11" s="2" t="s">
        <v>11</v>
      </c>
      <c r="B11" s="2" t="n">
        <v>252508</v>
      </c>
      <c r="C11" s="2" t="n">
        <v>299284</v>
      </c>
      <c r="D11" s="2" t="n">
        <v>283839</v>
      </c>
      <c r="E11" s="2" t="n">
        <v>284559</v>
      </c>
      <c r="F11" s="2" t="n">
        <v>318209</v>
      </c>
      <c r="G11" s="2" t="n">
        <v>1104954</v>
      </c>
      <c r="H11" s="2" t="n">
        <v>734044</v>
      </c>
    </row>
    <row r="12" customFormat="false" ht="12.35" hidden="false" customHeight="false" outlineLevel="0" collapsed="false">
      <c r="A12" s="2" t="s">
        <v>12</v>
      </c>
      <c r="B12" s="2" t="n">
        <v>1895</v>
      </c>
      <c r="C12" s="2" t="n">
        <v>2888</v>
      </c>
      <c r="D12" s="2" t="n">
        <v>2838</v>
      </c>
      <c r="E12" s="2" t="n">
        <v>1857</v>
      </c>
      <c r="F12" s="2" t="n">
        <v>4687</v>
      </c>
      <c r="G12" s="2" t="n">
        <v>5852</v>
      </c>
      <c r="H12" s="2" t="n">
        <v>164620</v>
      </c>
    </row>
    <row r="13" customFormat="false" ht="13.8" hidden="false" customHeight="false" outlineLevel="0" collapsed="false">
      <c r="A13" s="2" t="s">
        <v>13</v>
      </c>
      <c r="B13" s="2" t="n">
        <v>293098</v>
      </c>
      <c r="C13" s="2" t="n">
        <v>632062</v>
      </c>
      <c r="D13" s="2" t="n">
        <v>755449</v>
      </c>
      <c r="E13" s="2" t="n">
        <v>834790</v>
      </c>
      <c r="F13" s="2" t="n">
        <v>1185609</v>
      </c>
      <c r="G13" s="2" t="n">
        <v>535274</v>
      </c>
      <c r="H13" s="2" t="n">
        <v>325882</v>
      </c>
    </row>
    <row r="14" customFormat="false" ht="12.35" hidden="false" customHeight="false" outlineLevel="0" collapsed="false">
      <c r="A14" s="2" t="s">
        <v>14</v>
      </c>
      <c r="B14" s="2" t="n">
        <v>5616049</v>
      </c>
      <c r="C14" s="2" t="n">
        <v>4400366</v>
      </c>
      <c r="D14" s="2" t="n">
        <v>4691694</v>
      </c>
      <c r="E14" s="2" t="n">
        <v>4866354</v>
      </c>
      <c r="F14" s="2" t="n">
        <v>4012086</v>
      </c>
      <c r="G14" s="2" t="n">
        <v>6000412</v>
      </c>
      <c r="H14" s="2" t="n">
        <v>6749689</v>
      </c>
    </row>
    <row r="15" customFormat="false" ht="12.35" hidden="false" customHeight="false" outlineLevel="0" collapsed="false">
      <c r="A15" s="3" t="s">
        <v>15</v>
      </c>
      <c r="B15" s="2" t="n">
        <v>4370689</v>
      </c>
      <c r="C15" s="2" t="n">
        <v>3492323</v>
      </c>
      <c r="D15" s="2" t="n">
        <v>3615338</v>
      </c>
      <c r="E15" s="2" t="n">
        <v>3718594</v>
      </c>
      <c r="F15" s="2" t="n">
        <v>2994547</v>
      </c>
      <c r="G15" s="4" t="n">
        <v>4785186</v>
      </c>
      <c r="H15" s="4" t="n">
        <v>5410748</v>
      </c>
      <c r="J15" s="5"/>
    </row>
    <row r="16" customFormat="false" ht="12.35" hidden="false" customHeight="false" outlineLevel="0" collapsed="false">
      <c r="A16" s="2" t="s">
        <v>16</v>
      </c>
      <c r="B16" s="2" t="n">
        <f aca="false">SUM(B13:B14)</f>
        <v>5909147</v>
      </c>
      <c r="C16" s="2" t="n">
        <f aca="false">SUM(C13:C14)</f>
        <v>5032428</v>
      </c>
      <c r="D16" s="2" t="n">
        <f aca="false">SUM(D13:D14)</f>
        <v>5447143</v>
      </c>
      <c r="E16" s="2" t="n">
        <f aca="false">SUM(E13:E14)</f>
        <v>5701144</v>
      </c>
      <c r="F16" s="2" t="n">
        <f aca="false">SUM(F13:F14)</f>
        <v>5197695</v>
      </c>
      <c r="G16" s="2" t="n">
        <f aca="false">SUM(G13:G14)</f>
        <v>6535686</v>
      </c>
      <c r="H16" s="2" t="n">
        <f aca="false">SUM(H13:H14)</f>
        <v>7075571</v>
      </c>
    </row>
    <row r="18" customFormat="false" ht="12.35" hidden="false" customHeight="false" outlineLevel="0" collapsed="false">
      <c r="A18" s="2"/>
      <c r="B18" s="2" t="s">
        <v>17</v>
      </c>
      <c r="C18" s="2" t="s">
        <v>18</v>
      </c>
      <c r="D18" s="2" t="s">
        <v>19</v>
      </c>
      <c r="E18" s="2" t="s">
        <v>20</v>
      </c>
      <c r="F18" s="2" t="s">
        <v>21</v>
      </c>
      <c r="G18" s="2" t="s">
        <v>22</v>
      </c>
      <c r="H18" s="2" t="s">
        <v>23</v>
      </c>
    </row>
    <row r="19" customFormat="false" ht="12.35" hidden="false" customHeight="false" outlineLevel="0" collapsed="false">
      <c r="A19" s="2" t="s">
        <v>9</v>
      </c>
      <c r="B19" s="2" t="n">
        <v>6962047</v>
      </c>
      <c r="C19" s="2" t="n">
        <v>5888849</v>
      </c>
      <c r="D19" s="2" t="n">
        <v>2711453</v>
      </c>
      <c r="E19" s="2" t="n">
        <v>7835063</v>
      </c>
      <c r="F19" s="2" t="n">
        <v>9673118</v>
      </c>
      <c r="G19" s="2" t="n">
        <v>9102649</v>
      </c>
      <c r="H19" s="2" t="n">
        <v>7052993</v>
      </c>
    </row>
    <row r="20" customFormat="false" ht="12.35" hidden="false" customHeight="false" outlineLevel="0" collapsed="false">
      <c r="A20" s="2" t="s">
        <v>10</v>
      </c>
      <c r="B20" s="2" t="n">
        <f aca="false">B19-SUM(B21:B24)</f>
        <v>270002</v>
      </c>
      <c r="C20" s="2" t="n">
        <f aca="false">C19-SUM(C21:C24)</f>
        <v>299049</v>
      </c>
      <c r="D20" s="2" t="n">
        <f aca="false">D19-SUM(D21:D24)</f>
        <v>174691</v>
      </c>
      <c r="E20" s="2" t="n">
        <f aca="false">E19-SUM(E21:E24)</f>
        <v>976957</v>
      </c>
      <c r="F20" s="2" t="n">
        <f aca="false">F19-SUM(F21:F24)</f>
        <v>807666</v>
      </c>
      <c r="G20" s="2" t="n">
        <f aca="false">G19-SUM(G21:G24)</f>
        <v>1530025</v>
      </c>
      <c r="H20" s="2" t="n">
        <f aca="false">H19-SUM(H21:H24)</f>
        <v>1039756</v>
      </c>
    </row>
    <row r="21" customFormat="false" ht="12.35" hidden="false" customHeight="false" outlineLevel="0" collapsed="false">
      <c r="A21" s="2" t="s">
        <v>11</v>
      </c>
      <c r="B21" s="2" t="n">
        <v>323356</v>
      </c>
      <c r="C21" s="2" t="n">
        <v>248712</v>
      </c>
      <c r="D21" s="2" t="n">
        <v>104884</v>
      </c>
      <c r="E21" s="2" t="n">
        <v>382764</v>
      </c>
      <c r="F21" s="2" t="n">
        <v>415281</v>
      </c>
      <c r="G21" s="2" t="n">
        <v>561385</v>
      </c>
      <c r="H21" s="2" t="n">
        <v>362357</v>
      </c>
    </row>
    <row r="22" customFormat="false" ht="12.35" hidden="false" customHeight="false" outlineLevel="0" collapsed="false">
      <c r="A22" s="2" t="s">
        <v>12</v>
      </c>
      <c r="B22" s="2" t="n">
        <v>1975</v>
      </c>
      <c r="C22" s="2" t="n">
        <v>1840</v>
      </c>
      <c r="D22" s="2" t="n">
        <v>1183</v>
      </c>
      <c r="E22" s="2" t="n">
        <v>4235</v>
      </c>
      <c r="F22" s="2" t="n">
        <v>7098</v>
      </c>
      <c r="G22" s="2" t="n">
        <v>2381</v>
      </c>
      <c r="H22" s="2" t="n">
        <v>2538</v>
      </c>
    </row>
    <row r="23" customFormat="false" ht="13.8" hidden="false" customHeight="false" outlineLevel="0" collapsed="false">
      <c r="A23" s="2" t="s">
        <v>13</v>
      </c>
      <c r="B23" s="2" t="n">
        <v>1192772</v>
      </c>
      <c r="C23" s="2" t="n">
        <v>1661978</v>
      </c>
      <c r="D23" s="2" t="n">
        <v>1075059</v>
      </c>
      <c r="E23" s="2" t="n">
        <v>2733942</v>
      </c>
      <c r="F23" s="2" t="n">
        <v>5058137</v>
      </c>
      <c r="G23" s="2" t="n">
        <v>919715</v>
      </c>
      <c r="H23" s="2" t="n">
        <v>1137725</v>
      </c>
    </row>
    <row r="24" customFormat="false" ht="12.35" hidden="false" customHeight="false" outlineLevel="0" collapsed="false">
      <c r="A24" s="2" t="s">
        <v>14</v>
      </c>
      <c r="B24" s="2" t="n">
        <v>5173942</v>
      </c>
      <c r="C24" s="2" t="n">
        <v>3677270</v>
      </c>
      <c r="D24" s="2" t="n">
        <v>1355636</v>
      </c>
      <c r="E24" s="2" t="n">
        <v>3737165</v>
      </c>
      <c r="F24" s="2" t="n">
        <v>3384936</v>
      </c>
      <c r="G24" s="2" t="n">
        <v>6089143</v>
      </c>
      <c r="H24" s="2" t="n">
        <v>4510617</v>
      </c>
    </row>
    <row r="25" customFormat="false" ht="12.35" hidden="false" customHeight="false" outlineLevel="0" collapsed="false">
      <c r="A25" s="3" t="s">
        <v>24</v>
      </c>
      <c r="B25" s="2" t="n">
        <v>3070535</v>
      </c>
      <c r="C25" s="2" t="n">
        <v>2543704</v>
      </c>
      <c r="D25" s="4" t="n">
        <v>1066926</v>
      </c>
      <c r="E25" s="2" t="n">
        <v>2892564</v>
      </c>
      <c r="F25" s="2" t="n">
        <v>2558515</v>
      </c>
      <c r="G25" s="2" t="n">
        <v>4753322</v>
      </c>
      <c r="H25" s="4" t="n">
        <v>3473609</v>
      </c>
    </row>
    <row r="26" customFormat="false" ht="12.35" hidden="false" customHeight="false" outlineLevel="0" collapsed="false">
      <c r="A26" s="2" t="s">
        <v>16</v>
      </c>
      <c r="B26" s="2" t="n">
        <f aca="false">SUM(B23:B24)</f>
        <v>6366714</v>
      </c>
      <c r="C26" s="2" t="n">
        <f aca="false">SUM(C23:C24)</f>
        <v>5339248</v>
      </c>
      <c r="D26" s="2" t="n">
        <f aca="false">SUM(D23:D24)</f>
        <v>2430695</v>
      </c>
      <c r="E26" s="2" t="n">
        <f aca="false">SUM(E23:E24)</f>
        <v>6471107</v>
      </c>
      <c r="F26" s="2" t="n">
        <f aca="false">SUM(F23:F24)</f>
        <v>8443073</v>
      </c>
      <c r="G26" s="2" t="n">
        <f aca="false">SUM(G23:G24)</f>
        <v>7008858</v>
      </c>
      <c r="H26" s="2" t="n">
        <f aca="false">SUM(H23:H24)</f>
        <v>5648342</v>
      </c>
    </row>
    <row r="27" customFormat="false" ht="12.35" hidden="false" customHeight="false" outlineLevel="0" collapsed="false">
      <c r="B27" s="5"/>
      <c r="C27" s="5"/>
      <c r="D27" s="5"/>
      <c r="E27" s="5"/>
      <c r="F27" s="5"/>
      <c r="G27" s="5"/>
      <c r="H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6:46:34Z</dcterms:created>
  <dc:creator>andrew  severin</dc:creator>
  <dc:description/>
  <dc:language>en-US</dc:language>
  <cp:lastModifiedBy>Kevin Feeley</cp:lastModifiedBy>
  <dcterms:modified xsi:type="dcterms:W3CDTF">2010-02-03T22:42:08Z</dcterms:modified>
  <cp:revision>0</cp:revision>
  <dc:subject/>
  <dc:title/>
</cp:coreProperties>
</file>